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rsos Humanos - SugepDelogs" sheetId="1" state="visible" r:id="rId2"/>
    <sheet name="Infraestrutura - Vários órgãos" sheetId="2" state="hidden" r:id="rId3"/>
    <sheet name="Infraestrutura - EAD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Órgão responsável/contato: Delogs - diretoria.delogs@ufrpe.br - 6101</t>
  </si>
  <si>
    <t xml:space="preserve">Escolaridade</t>
  </si>
  <si>
    <t xml:space="preserve">DELOGS: preencher somente  os terceirizados</t>
  </si>
  <si>
    <t xml:space="preserve">Feminino</t>
  </si>
  <si>
    <t xml:space="preserve">Masculino</t>
  </si>
  <si>
    <t xml:space="preserve">Total</t>
  </si>
  <si>
    <t xml:space="preserve">40h semanais</t>
  </si>
  <si>
    <t xml:space="preserve">Fundamental Incompleto</t>
  </si>
  <si>
    <t xml:space="preserve">Fundamental Completo</t>
  </si>
  <si>
    <t xml:space="preserve">Ensino Médio</t>
  </si>
  <si>
    <t xml:space="preserve">Ensino Superior</t>
  </si>
  <si>
    <t xml:space="preserve">Especialização</t>
  </si>
  <si>
    <t xml:space="preserve">Mestrado</t>
  </si>
  <si>
    <t xml:space="preserve">Doutorado</t>
  </si>
  <si>
    <t xml:space="preserve">30h semanais</t>
  </si>
  <si>
    <t xml:space="preserve">20h semanais</t>
  </si>
  <si>
    <r>
      <rPr>
        <b val="true"/>
        <sz val="12"/>
        <color rgb="FF000000"/>
        <rFont val="Calibri"/>
        <family val="2"/>
      </rPr>
      <t xml:space="preserve">Fonte(s)</t>
    </r>
    <r>
      <rPr>
        <sz val="12"/>
        <color rgb="FF000000"/>
        <rFont val="Calibri"/>
        <family val="2"/>
      </rPr>
      <t xml:space="preserve">:  Delogs</t>
    </r>
  </si>
  <si>
    <t xml:space="preserve">Dados Infraestutura da Sede e Unidades</t>
  </si>
  <si>
    <t xml:space="preserve">Nome do Local de Oferta</t>
  </si>
  <si>
    <t xml:space="preserve">Endereço (completo)</t>
  </si>
  <si>
    <t xml:space="preserve">Quantidade de Computadores Destinados ao Uso dos Discentes</t>
  </si>
  <si>
    <t xml:space="preserve">Possui Sinalização Tátil?                  (Sim ou Não)</t>
  </si>
  <si>
    <t xml:space="preserve">Possui Entrada/Saída com dimensionamento? (Sim ou Não)</t>
  </si>
  <si>
    <t xml:space="preserve">Possui Ambientes desobstruídos que facilitem a movimentação de cadeirantes e pessoas com deficiência visual? (Sim ou Não)</t>
  </si>
  <si>
    <t xml:space="preserve">Possui Sinalização Sonora?          (Sim ou Não)</t>
  </si>
  <si>
    <t xml:space="preserve">Possui Sinalização Visual?            (Sim ou Não)</t>
  </si>
  <si>
    <t xml:space="preserve">Possui  Banheiros Adaptados? (Sim ou Não)</t>
  </si>
  <si>
    <t xml:space="preserve">Possui Espaço de Atendimento Adaptado? (Sim ou Não)</t>
  </si>
  <si>
    <t xml:space="preserve">Possui Mobiliário Adaptado? (Sim ou Não)</t>
  </si>
  <si>
    <t xml:space="preserve">Possui Bebedouros e lavabos adaptados? (Sim ou Não)</t>
  </si>
  <si>
    <t xml:space="preserve">Possui Equipamento Eletromecânico (elevador, esteira rolante etc)               (Sim ou Não)?</t>
  </si>
  <si>
    <t xml:space="preserve">Possui Rampa de Acesso com Corrimão? (Sim ou Não)</t>
  </si>
  <si>
    <t xml:space="preserve">Possui Restaurante universitário? (Sim ou Não)</t>
  </si>
  <si>
    <t xml:space="preserve">Possui Quadra poliesportiva? (Sim ou Não)</t>
  </si>
  <si>
    <t xml:space="preserve">Possui Piscina olímpica/semi-olímpica?              (Sim ou Não)</t>
  </si>
  <si>
    <t xml:space="preserve">Possui Quadra coberta/ginário?                    (Sim ou Não)</t>
  </si>
  <si>
    <t xml:space="preserve">Possui Cinema? (Sim ou Não)</t>
  </si>
  <si>
    <t xml:space="preserve">Possui Vestinário? (Sim ou Não)</t>
  </si>
  <si>
    <t xml:space="preserve">Possui Serviços?       (Sim ou Não)</t>
  </si>
  <si>
    <t xml:space="preserve">Possui Estacionamento para docente/técnico administrativo? (Sim ou Não)</t>
  </si>
  <si>
    <t xml:space="preserve">Possui Cantina/Lanchonete?         (Sim ou Não)</t>
  </si>
  <si>
    <t xml:space="preserve">Possui Pista de Atletismo? (Sim ou Não)</t>
  </si>
  <si>
    <t xml:space="preserve">Possui Campo para práticas esportivas? (Sim ou Não)</t>
  </si>
  <si>
    <t xml:space="preserve">Possui Auditório/Teatro?          (Sim ou Não)</t>
  </si>
  <si>
    <t xml:space="preserve">Possui Redes sem fio para comunidade acadêmica? (Sim ou Não)</t>
  </si>
  <si>
    <t xml:space="preserve">Possui Posto de Atendimento para primeiros socorros? (Sim ou Não)</t>
  </si>
  <si>
    <t xml:space="preserve">Possui Bicicletário? (Sim ou Não)</t>
  </si>
  <si>
    <t xml:space="preserve">Possui Estacionamento para aluno? (Sim ou Não)</t>
  </si>
  <si>
    <t xml:space="preserve">Possui Moradia Estudantil? (Sim ou Não)</t>
  </si>
  <si>
    <r>
      <rPr>
        <b val="true"/>
        <sz val="12"/>
        <color rgb="FF000000"/>
        <rFont val="Calibri"/>
        <family val="2"/>
      </rPr>
      <t xml:space="preserve">Fonte</t>
    </r>
    <r>
      <rPr>
        <sz val="12"/>
        <color rgb="FF000000"/>
        <rFont val="Calibri"/>
        <family val="2"/>
      </rPr>
      <t xml:space="preserve">: Nemam/Unidades/NACES</t>
    </r>
  </si>
  <si>
    <t xml:space="preserve">Dados Infraestutura dos Polos EAD</t>
  </si>
  <si>
    <r>
      <rPr>
        <b val="true"/>
        <sz val="14"/>
        <color rgb="FFFFFFFF"/>
        <rFont val="Calibri"/>
        <family val="2"/>
      </rPr>
      <t xml:space="preserve">Nome do Local de Oferta (Polo) </t>
    </r>
    <r>
      <rPr>
        <sz val="14"/>
        <color rgb="FFFFFFFF"/>
        <rFont val="Calibri"/>
        <family val="2"/>
      </rPr>
      <t xml:space="preserve">*</t>
    </r>
  </si>
  <si>
    <t xml:space="preserve">Possui Espaço de Atendimento Adaptado?          (Sim ou Não)</t>
  </si>
  <si>
    <t xml:space="preserve">Possui Mobiliário Adaptado?        (Sim ou Não)</t>
  </si>
  <si>
    <t xml:space="preserve">Possui Equipamento Eletromecânico (elevador, esteira rolante etc)                            (Sim ou Não)?</t>
  </si>
  <si>
    <t xml:space="preserve">Possui equipamento de vídeo conferência? (Sim ou Não)</t>
  </si>
  <si>
    <t xml:space="preserve">Possui Sala de Coordenação do Polo?                 (Sim ou Não)</t>
  </si>
  <si>
    <t xml:space="preserve">Possui Microcomputadores? (Sim ou Não)</t>
  </si>
  <si>
    <t xml:space="preserve">Possui Conexão à internet banda larga? (Sim ou Não)</t>
  </si>
  <si>
    <t xml:space="preserve">Possui Salas equipadas para o atendimento pelos tutores? (Sim ou Não)</t>
  </si>
  <si>
    <r>
      <rPr>
        <b val="true"/>
        <sz val="12"/>
        <color rgb="FF000000"/>
        <rFont val="Calibri"/>
        <family val="2"/>
      </rPr>
      <t xml:space="preserve">Fonte</t>
    </r>
    <r>
      <rPr>
        <sz val="12"/>
        <color rgb="FF000000"/>
        <rFont val="Calibri"/>
        <family val="2"/>
      </rPr>
      <t xml:space="preserve">: EA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3366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FF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i val="true"/>
      <sz val="13"/>
      <color rgb="FF000000"/>
      <name val="Calibri"/>
      <family val="2"/>
    </font>
    <font>
      <sz val="14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5</xdr:row>
      <xdr:rowOff>228960</xdr:rowOff>
    </xdr:from>
    <xdr:to>
      <xdr:col>4</xdr:col>
      <xdr:colOff>3545640</xdr:colOff>
      <xdr:row>57</xdr:row>
      <xdr:rowOff>200160</xdr:rowOff>
    </xdr:to>
    <xdr:sp>
      <xdr:nvSpPr>
        <xdr:cNvPr id="0" name="CaixaDeTexto 1"/>
        <xdr:cNvSpPr/>
      </xdr:nvSpPr>
      <xdr:spPr>
        <a:xfrm>
          <a:off x="50040" y="9068040"/>
          <a:ext cx="8899920" cy="5209920"/>
        </a:xfrm>
        <a:prstGeom prst="rect">
          <a:avLst/>
        </a:prstGeom>
        <a:solidFill>
          <a:srgbClr val="ffc000">
            <a:alpha val="18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1. Na aba “Recursos Humanos”, deve ser informado todos os funcionários técnico-administrativos por escolaridade e gênero. Observe que só deverão ser informados os funcionários técnico-administrativos que estavam na instituição em 31 de dezembro do ano de referência do Censo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2. Não devem ser contabilizados neste quadro nem os docentes que estejam exercendo funções técnico-administrativas, nem os servidores lotados nos hospitais universitários e nem tutores da EaD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3. O total informado deve compreender o somatório dos servidores, comissionados, celetistas e terceirizado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Conceitos: 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Funcionário técnico-administrativo - Funcionário com capacidade técnica para realizar tarefas de natureza administrativa, independente de seu vínculo de trabalho com a Instituição de Educação Superior (servidor, comissionado, celetista, terceirizados).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Escolaridade dos funcionários técnico-administrativos: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Fundamental incompleto - Funcionário técnico-administrativo que não completou o ensino fundamental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Fundamental completo - Funcionário técnico-administrativo que possui como maior grau de instrução o ensino fundamental completo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Ensino médio - Funcionário técnico-administrativo que possui como maior grau de instrução o ensino médio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Ensino superior - Funcionário técnico-administrativo que possui como maior grau de instrução o ensino superior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Especialização - Funcionário técnico-administrativo que possui como maior grau de instrução o curso de especialização </a:t>
          </a:r>
          <a:r>
            <a:rPr b="0" i="1" lang="en-US" sz="1300" spc="-1" strike="noStrike">
              <a:solidFill>
                <a:srgbClr val="000000"/>
              </a:solidFill>
              <a:latin typeface="Calibri"/>
            </a:rPr>
            <a:t>lato sensu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Mestrado - Funcionário técnico-administrativo que possui como maior grau de instrução o curso de mestrado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Doutorado - Funcionário técnico-administrativo que concluiu curso de doutorado.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5</xdr:col>
      <xdr:colOff>20520</xdr:colOff>
      <xdr:row>5</xdr:row>
      <xdr:rowOff>38160</xdr:rowOff>
    </xdr:to>
    <xdr:sp>
      <xdr:nvSpPr>
        <xdr:cNvPr id="1" name="CaixaDeTexto 2"/>
        <xdr:cNvSpPr/>
      </xdr:nvSpPr>
      <xdr:spPr>
        <a:xfrm>
          <a:off x="0" y="9360"/>
          <a:ext cx="9009000" cy="1219320"/>
        </a:xfrm>
        <a:prstGeom prst="rect">
          <a:avLst/>
        </a:prstGeom>
        <a:solidFill>
          <a:srgbClr val="1f497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ENSO DA EDUCAÇÃO SUPERIOR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MÓDULO I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NÚMERO DE FUNCIONÁRIOS TÉCNICOS-ADMINISTRATIVOS POR GRAU DE ESCOLARIDADE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5</xdr:col>
      <xdr:colOff>383040</xdr:colOff>
      <xdr:row>66</xdr:row>
      <xdr:rowOff>114480</xdr:rowOff>
    </xdr:to>
    <xdr:sp>
      <xdr:nvSpPr>
        <xdr:cNvPr id="2" name="CaixaDeTexto 1"/>
        <xdr:cNvSpPr/>
      </xdr:nvSpPr>
      <xdr:spPr>
        <a:xfrm>
          <a:off x="0" y="3876840"/>
          <a:ext cx="19374120" cy="10401480"/>
        </a:xfrm>
        <a:prstGeom prst="rect">
          <a:avLst/>
        </a:prstGeom>
        <a:solidFill>
          <a:srgbClr val="ffc000">
            <a:alpha val="18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struções do Manual do Cens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(http://portal.inep.gov.br/web/censo-da-educacao-superior/questionarios-e-manuais)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1. Os locais de oferta apresentados no sistema do Inep são migrados do e-MEC. Cadastro ou exclusão de algum local de oferta deve ser realizado através da Procuradora Institucional na PREG;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2.  As alterações de endereço dos locais de oferta também são realizados somente no sistema e-MEC pela Procuradoa Institucional na PREG;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Conceitos: 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Acessibilidade - condição para utilização com segurança e autonomia, total ou assistida, dos espaços mobiliários, equipamentos urbanos, edificações, serviços de transportes, dispositivos, sistemas e de meios de comunicação e informação, por pessoa com deficiência ou com mobilidade reduzida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Acessibilidade arquitetônica ou física - ausência de barreiras físicas nas residências, edifícios, espaços e equipamentos urbanos. Exemplo: rampas, banheiros adaptados e piso tátil.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Itens de Acessibilidade: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Sinalização visual - é aquela realizada através de textos ou figuras. As informações visuais seguem as premissas de textura, dimensionamento e contraste de cor dos textos para que sejam perceptíveis por pessoas de baixa visão. Está presente em pisos, corrimões, acessos às escadas, portas de banheiros, interior dos elevadores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Sinalização sonora - sinalização realizada através de recursos auditivos, que a pessoa com deficiência recebe como forma de alerta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Sinalização tátil - ambientes mantidos por instituições que possuem programas de pós-graduação constituídos obrigatoriamente por dissertações e teses, além de outros itens de acervo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Rampa de acesso com corrimão - rampa de acesso que favorece a acessibilidade com segurança e autonomia, total ou assistida, das edificações, por pessoa com deficiência ou com mobilidade reduzida. Rampa com inclinação, largura, corrimão e rodapés adequados, bem como piso antiderrapante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Entrada/Saída com dimensionamento - entrada/saída dimensionadas que atendam as necessidades das pessoas com deficiências, de forma a garantir a acessibilidade aos espaços arquitetônicos, apresentando percursos livres de obstáculos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Equipamentos eletromecânicos - equipamentos eletromecânicos, tais como elevadores, esteiras rolantes e plataformas elevatórias, projetados para garantir acessibilidade às pessoas com deficiência ou mobilidade reduzida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Ambientes desobstruídos que facilitem a movimentação de cadeirantes e de pessoas com deficiência visual - ambientes que favoreçam a locomoção da pessoa com deficiência ou com mobilidade reduzida, ampliando a autonomia pessoal, total ou assistida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Banheiros adaptados - banheiros com leiautes adaptados (lavatórios, espelhos, barras de apoio, vasos, papeleiras, mictórios e área de transferência) para atender a quem utiliza cadeira de rodas, aparelhos ortopédicos, próteses e também a quem precisa de apoio. O espaço livre no banheiro deve ser suficiente para manobrar a cadeira de rodas. Devem ser facilmente acessados, ficando próximos das circulações principais e sinalizados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Espaço de atendimento adaptado - espaço arquitetônico adaptado para atender usuários de cadeira de rodas, pessoas com mobilidade reduzida e/ou de baixa estatura. Os elementos de mobiliário deste local devem ser acessíveis, garantindo-se as áreas de aproximação e manobra e as faixas de alcance manual, visual e auditivo. Os pisos devem ter superfície regular, firme, estável e antiderrapante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Bebedouros e lavabos adaptados - bebedouro e lavabos com leiautes adaptados (bica e torneira) para atender a quem utiliza cadeira de rodas, aparelhos ortopédicos, próteses e também a quem precisa de apoio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Mobiliário adaptado - mobiliários com leiautes adaptados (telefones, mesas ou superfícies para refeições ou trabalho, balcões, entre outros) para atender a quem utiliza cadeira de rodas, aparelhos ortopédicos, próteses e também a quem precisa de apoio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Instalações da unidade - itens de infraestrutura do local de oferta presencial. Exemplos: restaurante universitário, quadra poliesportiva, quadra coberta/ginásio, cinema, pista de atletismo, auditório/teatro, bicicletário, entre outros.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Itens de Infraestrutura do Local de Oferta Presencial: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Auditório/Teatro - recinto que viabilize a reunião de pessoas para: ouvirem um discurso, assistirem a uma sessão ou uma palestra; apresentar obras dramáticas e espetáculos; entre outros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Pista de atletismo - local adequado para a prática de atividades de atletismo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Bicicletário - Local reservado na IES para o estacionamento de bicicletas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Posto de atendimento para primeiros socorros - posto de atendimento médico para docentes, discentes e funcionários técnicos-administrativos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Cantina/Lanchonete - Estabelecimento comercial do tipo lanchonete, cantina ou restaurante não subsidiado pela IES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Quadra poliesportiva - área de terreno demarcada e preparada para a realização de determinadas práticas esportivas, como por exemplo, jogos de basquete, tênis, vôlei, futsal entre outros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Campo para práticas esportivas - área aberta, não cimentada destinada a prática de atividades físicas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Quadra coberta/ginásio - recinto ou área coberta utilizada para o treinamento de alguma prática desportiva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Cinema - qualquer sala no local de oferta presencial da IES onde ocorrem projeções de filmes cinematográficos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Redes sem fio para comunidade acadêmica - rede de acesso à internet que não utiliza cabeamento (wireless) para uso dos docentes, discentes e funcionários técnico-administrativos da IES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Estacionamento para aluno - área no local de oferta presencial da IES com vagas de estacionamento para discentes da IES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Restaurante universitário - restaurante que tem por finalidade o preparo e distribuição de refeições ao corpo discente, docente e técnico administrativo da IES com valores subsidiados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Estacionamento para docentes/ técnicos-administrativos - área com vagas de estacionamento exclusivas para os docentes e/ou funcionários técnicos-administrativos da IES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Serviços - facilidades disponíveis à comunidade acadêmica, tais como: segurança, transporte interno, reprografia, fax, livraria, bancos, correios, lotérica, etc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Moradia estudantil - local de moradia oferecido pela IES destinado aos alunos com dificuldades em manter residência/moradia com recursos próprios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Vestiário - local destinado a tomar banho e/ou trocar de roupa que possa ser utilizado por docentes, discentes e funcionários técnicos-administrativos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Piscina olímpica/semiolímpica - tipo de piscina adequada para a prática de desportos olímpicos, situada no local de oferta presencial da IES. Conforme a federação internacional de natação, uma piscina olímpica deve ter 50m de comprimento por 25m de largura, e a semiolímpica, 25m de comprimento por 17m de largura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Tecnologias e equipamentos do polo EaD - compreendem recursos tecnológicos e equipamentos que viabilizem o uso de recursos didáticos, tais como ambientes virtuais de aprendizagem e suas ferramentas; redes sociais; fóruns; blogs; chats; telefonia; teleconferência; videoconferência; TV convencional, digital e interativa; programas específicos de computadores; disponibilização de conteúdos em suportes eletrônicos (CD, DVD, Memória Flash), dentre outros.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81</xdr:row>
      <xdr:rowOff>114480</xdr:rowOff>
    </xdr:from>
    <xdr:to>
      <xdr:col>10</xdr:col>
      <xdr:colOff>30960</xdr:colOff>
      <xdr:row>131</xdr:row>
      <xdr:rowOff>171000</xdr:rowOff>
    </xdr:to>
    <xdr:sp>
      <xdr:nvSpPr>
        <xdr:cNvPr id="3" name="CaixaDeTexto 3"/>
        <xdr:cNvSpPr/>
      </xdr:nvSpPr>
      <xdr:spPr>
        <a:xfrm>
          <a:off x="9000" y="16983360"/>
          <a:ext cx="11866680" cy="9581400"/>
        </a:xfrm>
        <a:prstGeom prst="rect">
          <a:avLst/>
        </a:prstGeom>
        <a:solidFill>
          <a:srgbClr val="77933c">
            <a:alpha val="37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lação de locais de oferta do Inep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Sistema do Censup 2015 - aba IES - locais de oferta/infraestrutur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ódig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m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unicípi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F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ip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712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UAB  - Trindad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rindad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UAB, Pol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29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MPUS DE DOIS IRMÃ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cif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239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de Acadêmica de Garanhun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aranhun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 acadêmic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24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 ACADÊMICA DE SERRA TALHA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rra Talha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 acadêmic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623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cif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cif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 Adm. / Reitoria, Unidad acadêmica, Pol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4509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scola José de Lima Júnio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rpi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 acadêmica, Pol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4559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Afrâni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frâni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 acadêmica, Pol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456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Caçamar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çamar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 acadêmica, Pol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4567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Ipojuc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pojuc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 acadêmica, Pol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457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Limoeir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moeir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 acadêmica, Pol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457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de Apoio Presencial Monsenhor Fausto de Souza Ferraz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squei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 acadêmica, Pol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4574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Piritib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iritib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 acadêmica, Pol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4575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Recif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cif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 acadêmica, Pol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457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Trindad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rindad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 acadêmica, Pol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4579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Gravat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ravat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 acadêmica, Pol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458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Espaço Ciência - Olin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lin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 acadêmica, Pol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458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Jaboatão dos  Guararap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aboatão dos Guararap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 acadêmica, Pol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458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Palmar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lmar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 acadêmica, Pol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4604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scola Senador Paulo Guer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brob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 acadêmica, Pol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4659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 SURUBIM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urubim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 acadêmica, Pol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6069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 Acadêmica do Cabo de Santo Agostinh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bo de Santo Agostinh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 acadêmica, Pol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7105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UAB - PETROLI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troli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UAB, Pol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711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UAB - IPOJUC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pojuc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UAB, Pol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7115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UAB - LIMOEIR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moeir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UAB, Pol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7117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UAB - PESQUEI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squei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UAB, Po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5</xdr:col>
      <xdr:colOff>383040</xdr:colOff>
      <xdr:row>80</xdr:row>
      <xdr:rowOff>66960</xdr:rowOff>
    </xdr:to>
    <xdr:sp>
      <xdr:nvSpPr>
        <xdr:cNvPr id="4" name="CaixaDeTexto 2"/>
        <xdr:cNvSpPr/>
      </xdr:nvSpPr>
      <xdr:spPr>
        <a:xfrm>
          <a:off x="0" y="8486640"/>
          <a:ext cx="17067600" cy="8258760"/>
        </a:xfrm>
        <a:prstGeom prst="rect">
          <a:avLst/>
        </a:prstGeom>
        <a:solidFill>
          <a:srgbClr val="ffc000">
            <a:alpha val="18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struções do Manual do Cens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(http://portal.inep.gov.br/web/censo-da-educacao-superior/questionarios-e-manuais)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1. Os locais de oferta apresentados no sistema do Inep são migrados do e-MEC. Cadastro ou exclusão de algum local de oferta deve ser realizado através da Procuradora Institucional na PREG;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2.  As alterações de endereço dos locais de oferta também são realizados somente no sistema e-MEC pela Procuradoa Institucional na PREG;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Obs: (*) 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Deve-se conferir a listagem de polos existentes com a listagem informada pelo Inep, para se verificar se há diferenças. As diferenças devem ser resolvidas via PREG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Conceitos: 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Acessibilidade - condição para utilização com segurança e autonomia, total ou assistida, dos espaços mobiliários, equipamentos urbanos, edificações, serviços de transportes, dispositivos, sistemas e de meios de comunicação e informação, por pessoa com deficiência ou com mobilidade reduzida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Acessibilidade arquitetônica ou física - ausência de barreiras físicas nas residências, edifícios, espaços e equipamentos urbanos. Exemplo: rampas, banheiros adaptados e piso tátil.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Itens de Acessibilidade: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Sinalização visual - é aquela realizada através de textos ou figuras. As informações visuais seguem as premissas de textura, dimensionamento e contraste de cor dos textos para que sejam perceptíveis por pessoas de baixa visão. Está presente em pisos, corrimões, acessos às escadas, portas de banheiros, interior dos elevadores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Sinalização sonora - sinalização realizada através de recursos auditivos, que a pessoa com deficiência recebe como forma de alerta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Sinalização tátil - ambientes mantidos por instituições que possuem programas de pós-graduação constituídos obrigatoriamente por dissertações e teses, além de outros itens de acervo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Rampa de acesso com corrimão - rampa de acesso que favorece a acessibilidade com segurança e autonomia, total ou assistida, das edificações, por pessoa com deficiência ou com mobilidade reduzida. Rampa com inclinação, largura, corrimão e rodapés adequados, bem como piso antiderrapante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Entrada/Saída com dimensionamento - entrada/saída dimensionadas que atendam as necessidades das pessoas com deficiências, de forma a garantir a acessibilidade aos espaços arquitetônicos, apresentando percursos livres de obstáculos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Equipamentos eletromecânicos - equipamentos eletromecânicos, tais como elevadores, esteiras rolantes e plataformas elevatórias, projetados para garantir acessibilidade às pessoas com deficiência ou mobilidade reduzida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Ambientes desobstruídos que facilitem a movimentação de cadeirantes e de pessoas com deficiência visual - ambientes que favoreçam a locomoção da pessoa com deficiência ou com mobilidade reduzida, ampliando a autonomia pessoal, total ou assistida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Banheiros adaptados - banheiros com leiautes adaptados (lavatórios, espelhos, barras de apoio, vasos, papeleiras, mictórios e área de transferência) para atender a quem utiliza cadeira de rodas, aparelhos ortopédicos, próteses e também a quem precisa de apoio. O espaço livre no banheiro deve ser suficiente para manobrar a cadeira de rodas. Devem ser facilmente acessados, ficando próximos das circulações principais e sinalizados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Espaço de atendimento adaptado - espaço arquitetônico adaptado para atender usuários de cadeira de rodas, pessoas com mobilidade reduzida e/ou de baixa estatura. Os elementos de mobiliário deste local devem ser acessíveis, garantindo-se as áreas de aproximação e manobra e as faixas de alcance manual, visual e auditivo. Os pisos devem ter superfície regular, firme, estável e antiderrapante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Bebedouros e lavabos adaptados - bebedouro e lavabos com leiautes adaptados (bica e torneira) para atender a quem utiliza cadeira de rodas, aparelhos ortopédicos, próteses e também a quem precisa de apoio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Mobiliário adaptado - mobiliários com leiautes adaptados (telefones, mesas ou superfícies para refeições ou trabalho, balcões, entre outros) para atender a quem utiliza cadeira de rodas, aparelhos ortopédicos, próteses e também a quem precisa de apoio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Instalações da unidade - itens de infraestrutura do local de oferta presencial. Exemplos: restaurante universitário, quadra poliesportiva, quadra coberta/ginásio, cinema, pista de atletismo, auditório/teatro, bicicletário, entre outros.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Itens de Infraestrutura do Polo EaD: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Conexão à internet banda larga - Conexão de internet em alta velocidade, para que o usuário de internet tenha uma maior agilidade na navegação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Sala de coordenação do polo - espaço mobiliado adequado para exercer as atividades de coordenação do polo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Equipamento para videoconferência - compreende microfone, monitor/televisão/telão, equipamento com software que conecte diversos pontos na mesma videoconferência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Salas equipadas para o atendimento pelos tutores - Espaços acadêmicos com recursos e equipamentos técnicos e didático-pedagógicos que viabilizem vídeo/webconferência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Microcomputadores - Computadores pessoais, laptops e tablets.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E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: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5.28"/>
    <col collapsed="false" customWidth="true" hidden="false" outlineLevel="0" max="3" min="3" style="1" width="11.85"/>
    <col collapsed="false" customWidth="true" hidden="false" outlineLevel="0" max="4" min="4" style="1" width="12.99"/>
    <col collapsed="false" customWidth="true" hidden="false" outlineLevel="0" max="5" min="5" style="1" width="50.84"/>
    <col collapsed="false" customWidth="false" hidden="false" outlineLevel="0" max="257" min="6" style="1" width="9.14"/>
  </cols>
  <sheetData>
    <row r="5" customFormat="false" ht="18.75" hidden="false" customHeight="false" outlineLevel="0" collapsed="false">
      <c r="B5" s="2"/>
      <c r="C5" s="2"/>
      <c r="D5" s="2"/>
      <c r="E5" s="2"/>
    </row>
    <row r="7" customFormat="false" ht="18.75" hidden="false" customHeight="false" outlineLevel="0" collapsed="false">
      <c r="B7" s="3" t="s">
        <v>0</v>
      </c>
    </row>
    <row r="8" customFormat="false" ht="19.5" hidden="false" customHeight="false" outlineLevel="0" collapsed="false"/>
    <row r="9" customFormat="false" ht="19.5" hidden="false" customHeight="true" outlineLevel="0" collapsed="false">
      <c r="B9" s="4" t="s">
        <v>1</v>
      </c>
      <c r="C9" s="5" t="s">
        <v>2</v>
      </c>
      <c r="D9" s="5"/>
      <c r="E9" s="5"/>
    </row>
    <row r="10" customFormat="false" ht="19.5" hidden="false" customHeight="false" outlineLevel="0" collapsed="false">
      <c r="B10" s="4"/>
      <c r="C10" s="6" t="s">
        <v>3</v>
      </c>
      <c r="D10" s="6" t="s">
        <v>4</v>
      </c>
      <c r="E10" s="6" t="s">
        <v>5</v>
      </c>
    </row>
    <row r="11" customFormat="false" ht="19.5" hidden="false" customHeight="true" outlineLevel="0" collapsed="false">
      <c r="A11" s="7" t="s">
        <v>6</v>
      </c>
      <c r="B11" s="8" t="s">
        <v>7</v>
      </c>
      <c r="C11" s="9"/>
      <c r="D11" s="9"/>
      <c r="E11" s="9"/>
    </row>
    <row r="12" customFormat="false" ht="19.5" hidden="false" customHeight="false" outlineLevel="0" collapsed="false">
      <c r="A12" s="7"/>
      <c r="B12" s="8" t="s">
        <v>8</v>
      </c>
      <c r="C12" s="9"/>
      <c r="D12" s="9"/>
      <c r="E12" s="9"/>
    </row>
    <row r="13" customFormat="false" ht="19.5" hidden="false" customHeight="false" outlineLevel="0" collapsed="false">
      <c r="A13" s="7"/>
      <c r="B13" s="8" t="s">
        <v>9</v>
      </c>
      <c r="C13" s="9"/>
      <c r="D13" s="9"/>
      <c r="E13" s="9"/>
    </row>
    <row r="14" customFormat="false" ht="19.5" hidden="false" customHeight="false" outlineLevel="0" collapsed="false">
      <c r="A14" s="7"/>
      <c r="B14" s="8" t="s">
        <v>10</v>
      </c>
      <c r="C14" s="9"/>
      <c r="D14" s="9"/>
      <c r="E14" s="9"/>
    </row>
    <row r="15" customFormat="false" ht="19.5" hidden="false" customHeight="false" outlineLevel="0" collapsed="false">
      <c r="A15" s="7"/>
      <c r="B15" s="8" t="s">
        <v>11</v>
      </c>
      <c r="C15" s="9"/>
      <c r="D15" s="9"/>
      <c r="E15" s="9"/>
    </row>
    <row r="16" customFormat="false" ht="19.5" hidden="false" customHeight="false" outlineLevel="0" collapsed="false">
      <c r="A16" s="7"/>
      <c r="B16" s="8" t="s">
        <v>12</v>
      </c>
      <c r="C16" s="9"/>
      <c r="D16" s="9"/>
      <c r="E16" s="9"/>
    </row>
    <row r="17" customFormat="false" ht="19.5" hidden="false" customHeight="false" outlineLevel="0" collapsed="false">
      <c r="A17" s="7"/>
      <c r="B17" s="10" t="s">
        <v>13</v>
      </c>
      <c r="C17" s="9"/>
      <c r="D17" s="9"/>
      <c r="E17" s="9"/>
    </row>
    <row r="18" customFormat="false" ht="19.5" hidden="false" customHeight="false" outlineLevel="0" collapsed="false">
      <c r="A18" s="7"/>
      <c r="B18" s="11" t="s">
        <v>5</v>
      </c>
      <c r="C18" s="12" t="n">
        <f aca="false">SUM(C11:C17)</f>
        <v>0</v>
      </c>
      <c r="D18" s="12" t="n">
        <f aca="false">SUM(D11:D17)</f>
        <v>0</v>
      </c>
      <c r="E18" s="12" t="n">
        <f aca="false">SUM(E11:E17)</f>
        <v>0</v>
      </c>
    </row>
    <row r="19" customFormat="false" ht="26.25" hidden="false" customHeight="true" outlineLevel="0" collapsed="false">
      <c r="A19" s="7" t="s">
        <v>14</v>
      </c>
      <c r="B19" s="8" t="s">
        <v>7</v>
      </c>
      <c r="C19" s="9"/>
      <c r="D19" s="9"/>
      <c r="E19" s="9"/>
    </row>
    <row r="20" customFormat="false" ht="19.5" hidden="false" customHeight="false" outlineLevel="0" collapsed="false">
      <c r="A20" s="7"/>
      <c r="B20" s="8" t="s">
        <v>8</v>
      </c>
      <c r="C20" s="9"/>
      <c r="D20" s="9"/>
      <c r="E20" s="9"/>
    </row>
    <row r="21" customFormat="false" ht="19.5" hidden="false" customHeight="false" outlineLevel="0" collapsed="false">
      <c r="A21" s="7"/>
      <c r="B21" s="8" t="s">
        <v>9</v>
      </c>
      <c r="C21" s="9"/>
      <c r="D21" s="9"/>
      <c r="E21" s="9"/>
    </row>
    <row r="22" customFormat="false" ht="19.5" hidden="false" customHeight="false" outlineLevel="0" collapsed="false">
      <c r="A22" s="7"/>
      <c r="B22" s="8" t="s">
        <v>10</v>
      </c>
      <c r="C22" s="9"/>
      <c r="D22" s="9"/>
      <c r="E22" s="9"/>
    </row>
    <row r="23" customFormat="false" ht="19.5" hidden="false" customHeight="false" outlineLevel="0" collapsed="false">
      <c r="A23" s="7"/>
      <c r="B23" s="8" t="s">
        <v>11</v>
      </c>
      <c r="C23" s="9"/>
      <c r="D23" s="9"/>
      <c r="E23" s="9"/>
    </row>
    <row r="24" customFormat="false" ht="19.5" hidden="false" customHeight="false" outlineLevel="0" collapsed="false">
      <c r="A24" s="7"/>
      <c r="B24" s="8" t="s">
        <v>12</v>
      </c>
      <c r="C24" s="9"/>
      <c r="D24" s="9"/>
      <c r="E24" s="9"/>
    </row>
    <row r="25" customFormat="false" ht="19.5" hidden="false" customHeight="false" outlineLevel="0" collapsed="false">
      <c r="A25" s="7"/>
      <c r="B25" s="10" t="s">
        <v>13</v>
      </c>
      <c r="C25" s="9"/>
      <c r="D25" s="9"/>
      <c r="E25" s="9"/>
    </row>
    <row r="26" customFormat="false" ht="19.5" hidden="false" customHeight="false" outlineLevel="0" collapsed="false">
      <c r="A26" s="7"/>
      <c r="B26" s="11" t="s">
        <v>5</v>
      </c>
      <c r="C26" s="12" t="n">
        <f aca="false">SUM(C19:C25)</f>
        <v>0</v>
      </c>
      <c r="D26" s="12" t="n">
        <f aca="false">SUM(D19:D25)</f>
        <v>0</v>
      </c>
      <c r="E26" s="12" t="n">
        <f aca="false">SUM(E19:E25)</f>
        <v>0</v>
      </c>
    </row>
    <row r="27" customFormat="false" ht="19.5" hidden="false" customHeight="true" outlineLevel="0" collapsed="false">
      <c r="A27" s="7" t="s">
        <v>15</v>
      </c>
      <c r="B27" s="8" t="s">
        <v>7</v>
      </c>
      <c r="C27" s="9"/>
      <c r="D27" s="9"/>
      <c r="E27" s="9"/>
    </row>
    <row r="28" customFormat="false" ht="19.5" hidden="false" customHeight="false" outlineLevel="0" collapsed="false">
      <c r="A28" s="7"/>
      <c r="B28" s="8" t="s">
        <v>8</v>
      </c>
      <c r="C28" s="9"/>
      <c r="D28" s="9"/>
      <c r="E28" s="9"/>
    </row>
    <row r="29" customFormat="false" ht="19.5" hidden="false" customHeight="false" outlineLevel="0" collapsed="false">
      <c r="A29" s="7"/>
      <c r="B29" s="8" t="s">
        <v>9</v>
      </c>
      <c r="C29" s="9"/>
      <c r="D29" s="9"/>
      <c r="E29" s="9"/>
    </row>
    <row r="30" customFormat="false" ht="19.5" hidden="false" customHeight="false" outlineLevel="0" collapsed="false">
      <c r="A30" s="7"/>
      <c r="B30" s="8" t="s">
        <v>10</v>
      </c>
      <c r="C30" s="9"/>
      <c r="D30" s="9"/>
      <c r="E30" s="9"/>
    </row>
    <row r="31" customFormat="false" ht="19.5" hidden="false" customHeight="false" outlineLevel="0" collapsed="false">
      <c r="A31" s="7"/>
      <c r="B31" s="8" t="s">
        <v>11</v>
      </c>
      <c r="C31" s="9"/>
      <c r="D31" s="9"/>
      <c r="E31" s="9"/>
    </row>
    <row r="32" customFormat="false" ht="19.5" hidden="false" customHeight="false" outlineLevel="0" collapsed="false">
      <c r="A32" s="7"/>
      <c r="B32" s="8" t="s">
        <v>12</v>
      </c>
      <c r="C32" s="9"/>
      <c r="D32" s="9"/>
      <c r="E32" s="9"/>
    </row>
    <row r="33" customFormat="false" ht="19.5" hidden="false" customHeight="false" outlineLevel="0" collapsed="false">
      <c r="A33" s="7"/>
      <c r="B33" s="10" t="s">
        <v>13</v>
      </c>
      <c r="C33" s="9"/>
      <c r="D33" s="9"/>
      <c r="E33" s="9"/>
    </row>
    <row r="34" customFormat="false" ht="19.5" hidden="false" customHeight="false" outlineLevel="0" collapsed="false">
      <c r="A34" s="7"/>
      <c r="B34" s="11" t="s">
        <v>5</v>
      </c>
      <c r="C34" s="12" t="n">
        <f aca="false">SUM(C27:C33)</f>
        <v>0</v>
      </c>
      <c r="D34" s="12" t="n">
        <f aca="false">SUM(D27:D33)</f>
        <v>0</v>
      </c>
      <c r="E34" s="13" t="n">
        <f aca="false">SUM(E27:E33)</f>
        <v>0</v>
      </c>
    </row>
    <row r="35" customFormat="false" ht="31.5" hidden="false" customHeight="false" outlineLevel="0" collapsed="false">
      <c r="A35" s="14" t="s">
        <v>16</v>
      </c>
      <c r="C35" s="14"/>
      <c r="D35" s="14"/>
      <c r="E35" s="15" t="n">
        <f aca="false">SUM(E18,E26,E34)</f>
        <v>0</v>
      </c>
    </row>
  </sheetData>
  <mergeCells count="5">
    <mergeCell ref="B9:B10"/>
    <mergeCell ref="C9:E9"/>
    <mergeCell ref="A11:A18"/>
    <mergeCell ref="A19:A26"/>
    <mergeCell ref="A27:A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E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0.85"/>
    <col collapsed="false" customWidth="true" hidden="false" outlineLevel="0" max="3" min="3" style="0" width="24.13"/>
    <col collapsed="false" customWidth="true" hidden="false" outlineLevel="0" max="4" min="4" style="0" width="13.28"/>
    <col collapsed="false" customWidth="true" hidden="false" outlineLevel="0" max="5" min="5" style="0" width="19.85"/>
    <col collapsed="false" customWidth="true" hidden="false" outlineLevel="0" max="6" min="6" style="0" width="18.99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4.99"/>
    <col collapsed="false" customWidth="true" hidden="false" outlineLevel="0" max="10" min="10" style="0" width="13.28"/>
    <col collapsed="false" customWidth="true" hidden="false" outlineLevel="0" max="11" min="11" style="0" width="14.14"/>
    <col collapsed="false" customWidth="true" hidden="false" outlineLevel="0" max="12" min="12" style="0" width="14.28"/>
    <col collapsed="false" customWidth="true" hidden="false" outlineLevel="0" max="13" min="13" style="0" width="16.84"/>
    <col collapsed="false" customWidth="true" hidden="false" outlineLevel="0" max="14" min="14" style="0" width="13.7"/>
    <col collapsed="false" customWidth="true" hidden="false" outlineLevel="0" max="15" min="15" style="0" width="15.41"/>
    <col collapsed="false" customWidth="true" hidden="false" outlineLevel="0" max="16" min="16" style="0" width="14.28"/>
    <col collapsed="false" customWidth="true" hidden="false" outlineLevel="0" max="17" min="17" style="0" width="14.56"/>
    <col collapsed="false" customWidth="true" hidden="false" outlineLevel="0" max="18" min="18" style="0" width="15.7"/>
    <col collapsed="false" customWidth="true" hidden="false" outlineLevel="0" max="19" min="19" style="0" width="12.14"/>
    <col collapsed="false" customWidth="true" hidden="false" outlineLevel="0" max="21" min="20" style="0" width="13.56"/>
    <col collapsed="false" customWidth="true" hidden="false" outlineLevel="0" max="22" min="22" style="0" width="17.28"/>
    <col collapsed="false" customWidth="true" hidden="false" outlineLevel="0" max="23" min="23" style="0" width="20.85"/>
    <col collapsed="false" customWidth="true" hidden="false" outlineLevel="0" max="24" min="24" style="0" width="14.14"/>
    <col collapsed="false" customWidth="true" hidden="false" outlineLevel="0" max="25" min="25" style="0" width="12.28"/>
    <col collapsed="false" customWidth="true" hidden="false" outlineLevel="0" max="26" min="26" style="0" width="17.14"/>
    <col collapsed="false" customWidth="true" hidden="false" outlineLevel="0" max="28" min="27" style="0" width="12.99"/>
    <col collapsed="false" customWidth="true" hidden="false" outlineLevel="0" max="29" min="29" style="0" width="13.56"/>
    <col collapsed="false" customWidth="true" hidden="false" outlineLevel="0" max="30" min="30" style="0" width="13.99"/>
    <col collapsed="false" customWidth="true" hidden="false" outlineLevel="0" max="31" min="31" style="0" width="13.85"/>
  </cols>
  <sheetData>
    <row r="1" customFormat="false" ht="18.75" hidden="false" customHeight="false" outlineLevel="0" collapsed="false">
      <c r="A1" s="2" t="s">
        <v>17</v>
      </c>
      <c r="B1" s="2"/>
    </row>
    <row r="4" customFormat="false" ht="120" hidden="false" customHeight="false" outlineLevel="0" collapsed="false">
      <c r="A4" s="16" t="s">
        <v>18</v>
      </c>
      <c r="B4" s="17" t="s">
        <v>19</v>
      </c>
      <c r="C4" s="18" t="s">
        <v>20</v>
      </c>
      <c r="D4" s="19" t="s">
        <v>21</v>
      </c>
      <c r="E4" s="19" t="s">
        <v>22</v>
      </c>
      <c r="F4" s="19" t="s">
        <v>23</v>
      </c>
      <c r="G4" s="19" t="s">
        <v>24</v>
      </c>
      <c r="H4" s="19" t="s">
        <v>25</v>
      </c>
      <c r="I4" s="19" t="s">
        <v>26</v>
      </c>
      <c r="J4" s="19" t="s">
        <v>27</v>
      </c>
      <c r="K4" s="19" t="s">
        <v>28</v>
      </c>
      <c r="L4" s="19" t="s">
        <v>29</v>
      </c>
      <c r="M4" s="20" t="s">
        <v>30</v>
      </c>
      <c r="N4" s="20" t="s">
        <v>31</v>
      </c>
      <c r="O4" s="21" t="s">
        <v>32</v>
      </c>
      <c r="P4" s="21" t="s">
        <v>33</v>
      </c>
      <c r="Q4" s="21" t="s">
        <v>34</v>
      </c>
      <c r="R4" s="21" t="s">
        <v>35</v>
      </c>
      <c r="S4" s="21" t="s">
        <v>36</v>
      </c>
      <c r="T4" s="21" t="s">
        <v>37</v>
      </c>
      <c r="U4" s="21" t="s">
        <v>38</v>
      </c>
      <c r="V4" s="21" t="s">
        <v>39</v>
      </c>
      <c r="W4" s="21" t="s">
        <v>40</v>
      </c>
      <c r="X4" s="21" t="s">
        <v>41</v>
      </c>
      <c r="Y4" s="21" t="s">
        <v>42</v>
      </c>
      <c r="Z4" s="21" t="s">
        <v>43</v>
      </c>
      <c r="AA4" s="21" t="s">
        <v>44</v>
      </c>
      <c r="AB4" s="21" t="s">
        <v>45</v>
      </c>
      <c r="AC4" s="21" t="s">
        <v>46</v>
      </c>
      <c r="AD4" s="21" t="s">
        <v>47</v>
      </c>
      <c r="AE4" s="21" t="s">
        <v>48</v>
      </c>
    </row>
    <row r="5" customFormat="false" ht="15" hidden="false" customHeight="false" outlineLevel="0" collapsed="false">
      <c r="A5" s="22"/>
      <c r="B5" s="23"/>
      <c r="C5" s="24"/>
      <c r="D5" s="25"/>
      <c r="E5" s="25"/>
      <c r="F5" s="25"/>
      <c r="G5" s="25"/>
      <c r="H5" s="25"/>
      <c r="I5" s="25"/>
      <c r="J5" s="25"/>
      <c r="K5" s="25"/>
      <c r="L5" s="25"/>
      <c r="M5" s="26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</row>
    <row r="6" customFormat="false" ht="15" hidden="false" customHeight="false" outlineLevel="0" collapsed="false">
      <c r="A6" s="22"/>
      <c r="B6" s="23"/>
      <c r="C6" s="24"/>
      <c r="D6" s="25"/>
      <c r="E6" s="25"/>
      <c r="F6" s="25"/>
      <c r="G6" s="25"/>
      <c r="H6" s="25"/>
      <c r="I6" s="25"/>
      <c r="J6" s="25"/>
      <c r="K6" s="25"/>
      <c r="L6" s="25"/>
      <c r="M6" s="26"/>
      <c r="N6" s="26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</row>
    <row r="7" customFormat="false" ht="15" hidden="false" customHeight="false" outlineLevel="0" collapsed="false">
      <c r="A7" s="22"/>
      <c r="B7" s="23"/>
      <c r="C7" s="24"/>
      <c r="D7" s="25"/>
      <c r="E7" s="25"/>
      <c r="F7" s="25"/>
      <c r="G7" s="25"/>
      <c r="H7" s="25"/>
      <c r="I7" s="25"/>
      <c r="J7" s="25"/>
      <c r="K7" s="25"/>
      <c r="L7" s="25"/>
      <c r="M7" s="26"/>
      <c r="N7" s="26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</row>
    <row r="8" customFormat="false" ht="15" hidden="false" customHeight="false" outlineLevel="0" collapsed="false">
      <c r="A8" s="22"/>
      <c r="B8" s="23"/>
      <c r="C8" s="24"/>
      <c r="D8" s="25"/>
      <c r="E8" s="25"/>
      <c r="F8" s="25"/>
      <c r="G8" s="25"/>
      <c r="H8" s="25"/>
      <c r="I8" s="25"/>
      <c r="J8" s="25"/>
      <c r="K8" s="25"/>
      <c r="L8" s="25"/>
      <c r="M8" s="26"/>
      <c r="N8" s="26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5" hidden="false" customHeight="false" outlineLevel="0" collapsed="false">
      <c r="A9" s="22"/>
      <c r="B9" s="23"/>
      <c r="C9" s="24"/>
      <c r="D9" s="25"/>
      <c r="E9" s="25"/>
      <c r="F9" s="25"/>
      <c r="G9" s="25"/>
      <c r="H9" s="25"/>
      <c r="I9" s="25"/>
      <c r="J9" s="25"/>
      <c r="K9" s="25"/>
      <c r="L9" s="25"/>
      <c r="M9" s="26"/>
      <c r="N9" s="26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15" hidden="false" customHeight="false" outlineLevel="0" collapsed="false">
      <c r="A10" s="22"/>
      <c r="B10" s="23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31.5" hidden="false" customHeight="false" outlineLevel="0" collapsed="false">
      <c r="A11" s="14" t="s">
        <v>49</v>
      </c>
      <c r="B11" s="14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1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1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1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1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: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3.14"/>
    <col collapsed="false" customWidth="true" hidden="false" outlineLevel="0" max="5" min="5" style="0" width="18.28"/>
    <col collapsed="false" customWidth="true" hidden="false" outlineLevel="0" max="6" min="6" style="0" width="17.7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9" min="9" style="0" width="12.7"/>
    <col collapsed="false" customWidth="true" hidden="false" outlineLevel="0" max="10" min="10" style="0" width="15.28"/>
    <col collapsed="false" customWidth="true" hidden="false" outlineLevel="0" max="11" min="11" style="0" width="12.85"/>
    <col collapsed="false" customWidth="true" hidden="false" outlineLevel="0" max="12" min="12" style="0" width="13.85"/>
    <col collapsed="false" customWidth="true" hidden="false" outlineLevel="0" max="13" min="13" style="0" width="15.99"/>
    <col collapsed="false" customWidth="true" hidden="false" outlineLevel="0" max="14" min="14" style="0" width="13.14"/>
    <col collapsed="false" customWidth="true" hidden="false" outlineLevel="0" max="15" min="15" style="0" width="12.85"/>
    <col collapsed="false" customWidth="true" hidden="false" outlineLevel="0" max="16" min="16" style="0" width="14.41"/>
    <col collapsed="false" customWidth="true" hidden="false" outlineLevel="0" max="17" min="17" style="0" width="20.13"/>
    <col collapsed="false" customWidth="true" hidden="false" outlineLevel="0" max="18" min="18" style="0" width="12.42"/>
    <col collapsed="false" customWidth="true" hidden="false" outlineLevel="0" max="19" min="19" style="0" width="14.7"/>
  </cols>
  <sheetData>
    <row r="1" customFormat="false" ht="18.75" hidden="false" customHeight="false" outlineLevel="0" collapsed="false">
      <c r="A1" s="2" t="s">
        <v>50</v>
      </c>
      <c r="B1" s="2"/>
    </row>
    <row r="2" customFormat="false" ht="18.75" hidden="false" customHeight="false" outlineLevel="0" collapsed="false">
      <c r="A2" s="2"/>
      <c r="B2" s="2"/>
    </row>
    <row r="4" customFormat="false" ht="120" hidden="false" customHeight="false" outlineLevel="0" collapsed="false">
      <c r="A4" s="16" t="s">
        <v>51</v>
      </c>
      <c r="B4" s="17" t="s">
        <v>19</v>
      </c>
      <c r="C4" s="18" t="s">
        <v>20</v>
      </c>
      <c r="D4" s="19" t="s">
        <v>21</v>
      </c>
      <c r="E4" s="19" t="s">
        <v>22</v>
      </c>
      <c r="F4" s="19" t="s">
        <v>23</v>
      </c>
      <c r="G4" s="19" t="s">
        <v>24</v>
      </c>
      <c r="H4" s="19" t="s">
        <v>25</v>
      </c>
      <c r="I4" s="19" t="s">
        <v>26</v>
      </c>
      <c r="J4" s="19" t="s">
        <v>52</v>
      </c>
      <c r="K4" s="19" t="s">
        <v>53</v>
      </c>
      <c r="L4" s="19" t="s">
        <v>29</v>
      </c>
      <c r="M4" s="20" t="s">
        <v>54</v>
      </c>
      <c r="N4" s="20" t="s">
        <v>31</v>
      </c>
      <c r="O4" s="29" t="s">
        <v>55</v>
      </c>
      <c r="P4" s="29" t="s">
        <v>56</v>
      </c>
      <c r="Q4" s="29" t="s">
        <v>57</v>
      </c>
      <c r="R4" s="29" t="s">
        <v>58</v>
      </c>
      <c r="S4" s="29" t="s">
        <v>59</v>
      </c>
    </row>
    <row r="5" customFormat="false" ht="15" hidden="false" customHeight="false" outlineLevel="0" collapsed="false">
      <c r="A5" s="22"/>
      <c r="B5" s="30"/>
      <c r="C5" s="24"/>
      <c r="D5" s="25"/>
      <c r="E5" s="25"/>
      <c r="F5" s="25"/>
      <c r="G5" s="25"/>
      <c r="H5" s="25"/>
      <c r="I5" s="25"/>
      <c r="J5" s="25"/>
      <c r="K5" s="25"/>
      <c r="L5" s="25"/>
      <c r="M5" s="26"/>
      <c r="N5" s="26"/>
      <c r="O5" s="31"/>
      <c r="P5" s="31"/>
      <c r="Q5" s="31"/>
      <c r="R5" s="31"/>
      <c r="S5" s="31"/>
    </row>
    <row r="6" customFormat="false" ht="15" hidden="false" customHeight="false" outlineLevel="0" collapsed="false">
      <c r="A6" s="22"/>
      <c r="B6" s="30"/>
      <c r="C6" s="24"/>
      <c r="D6" s="25"/>
      <c r="E6" s="25"/>
      <c r="F6" s="25"/>
      <c r="G6" s="25"/>
      <c r="H6" s="25"/>
      <c r="I6" s="25"/>
      <c r="J6" s="25"/>
      <c r="K6" s="25"/>
      <c r="L6" s="25"/>
      <c r="M6" s="26"/>
      <c r="N6" s="26"/>
      <c r="O6" s="31"/>
      <c r="P6" s="31"/>
      <c r="Q6" s="31"/>
      <c r="R6" s="31"/>
      <c r="S6" s="31"/>
    </row>
    <row r="7" customFormat="false" ht="15" hidden="false" customHeight="false" outlineLevel="0" collapsed="false">
      <c r="A7" s="22"/>
      <c r="B7" s="30"/>
      <c r="C7" s="24"/>
      <c r="D7" s="25"/>
      <c r="E7" s="25"/>
      <c r="F7" s="25"/>
      <c r="G7" s="25"/>
      <c r="H7" s="25"/>
      <c r="I7" s="25"/>
      <c r="J7" s="25"/>
      <c r="K7" s="25"/>
      <c r="L7" s="25"/>
      <c r="M7" s="26"/>
      <c r="N7" s="26"/>
      <c r="O7" s="31"/>
      <c r="P7" s="31"/>
      <c r="Q7" s="31"/>
      <c r="R7" s="31"/>
      <c r="S7" s="31"/>
    </row>
    <row r="8" customFormat="false" ht="15" hidden="false" customHeight="false" outlineLevel="0" collapsed="false">
      <c r="A8" s="22"/>
      <c r="B8" s="30"/>
      <c r="C8" s="24"/>
      <c r="D8" s="25"/>
      <c r="E8" s="25"/>
      <c r="F8" s="25"/>
      <c r="G8" s="25"/>
      <c r="H8" s="25"/>
      <c r="I8" s="25"/>
      <c r="J8" s="25"/>
      <c r="K8" s="25"/>
      <c r="L8" s="25"/>
      <c r="M8" s="26"/>
      <c r="N8" s="26"/>
      <c r="O8" s="31"/>
      <c r="P8" s="31"/>
      <c r="Q8" s="31"/>
      <c r="R8" s="31"/>
      <c r="S8" s="31"/>
    </row>
    <row r="9" customFormat="false" ht="15" hidden="false" customHeight="false" outlineLevel="0" collapsed="false">
      <c r="A9" s="22"/>
      <c r="B9" s="30"/>
      <c r="C9" s="24"/>
      <c r="D9" s="25"/>
      <c r="E9" s="25"/>
      <c r="F9" s="25"/>
      <c r="G9" s="25"/>
      <c r="H9" s="25"/>
      <c r="I9" s="25"/>
      <c r="J9" s="25"/>
      <c r="K9" s="25"/>
      <c r="L9" s="25"/>
      <c r="M9" s="26"/>
      <c r="N9" s="26"/>
      <c r="O9" s="31"/>
      <c r="P9" s="31"/>
      <c r="Q9" s="31"/>
      <c r="R9" s="31"/>
      <c r="S9" s="31"/>
    </row>
    <row r="10" customFormat="false" ht="15" hidden="false" customHeight="false" outlineLevel="0" collapsed="false">
      <c r="A10" s="22"/>
      <c r="B10" s="30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6"/>
      <c r="O10" s="31"/>
      <c r="P10" s="31"/>
      <c r="Q10" s="31"/>
      <c r="R10" s="31"/>
      <c r="S10" s="31"/>
    </row>
    <row r="11" customFormat="false" ht="15" hidden="false" customHeight="false" outlineLevel="0" collapsed="false">
      <c r="A11" s="22"/>
      <c r="B11" s="30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6"/>
      <c r="O11" s="31"/>
      <c r="P11" s="31"/>
      <c r="Q11" s="31"/>
      <c r="R11" s="31"/>
      <c r="S11" s="31"/>
    </row>
    <row r="12" customFormat="false" ht="15" hidden="false" customHeight="false" outlineLevel="0" collapsed="false">
      <c r="A12" s="22"/>
      <c r="B12" s="30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6"/>
      <c r="O12" s="31"/>
      <c r="P12" s="31"/>
      <c r="Q12" s="31"/>
      <c r="R12" s="31"/>
      <c r="S12" s="31"/>
    </row>
    <row r="13" customFormat="false" ht="15" hidden="false" customHeight="false" outlineLevel="0" collapsed="false">
      <c r="A13" s="22"/>
      <c r="B13" s="30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6"/>
      <c r="O13" s="31"/>
      <c r="P13" s="31"/>
      <c r="Q13" s="31"/>
      <c r="R13" s="31"/>
      <c r="S13" s="31"/>
    </row>
    <row r="14" customFormat="false" ht="15" hidden="false" customHeight="false" outlineLevel="0" collapsed="false">
      <c r="A14" s="22"/>
      <c r="B14" s="30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6"/>
      <c r="O14" s="31"/>
      <c r="P14" s="31"/>
      <c r="Q14" s="31"/>
      <c r="R14" s="31"/>
      <c r="S14" s="31"/>
    </row>
    <row r="15" customFormat="false" ht="15" hidden="false" customHeight="false" outlineLevel="0" collapsed="false">
      <c r="A15" s="22"/>
      <c r="B15" s="30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6"/>
      <c r="O15" s="31"/>
      <c r="P15" s="31"/>
      <c r="Q15" s="31"/>
      <c r="R15" s="31"/>
      <c r="S15" s="31"/>
    </row>
    <row r="16" customFormat="false" ht="15" hidden="false" customHeight="false" outlineLevel="0" collapsed="false">
      <c r="A16" s="22"/>
      <c r="B16" s="30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6"/>
      <c r="O16" s="31"/>
      <c r="P16" s="31"/>
      <c r="Q16" s="31"/>
      <c r="R16" s="31"/>
      <c r="S16" s="31"/>
    </row>
    <row r="17" customFormat="false" ht="15" hidden="false" customHeight="false" outlineLevel="0" collapsed="false">
      <c r="A17" s="22"/>
      <c r="B17" s="30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6"/>
      <c r="O17" s="31"/>
      <c r="P17" s="31"/>
      <c r="Q17" s="31"/>
      <c r="R17" s="31"/>
      <c r="S17" s="31"/>
    </row>
    <row r="18" customFormat="false" ht="15" hidden="false" customHeight="false" outlineLevel="0" collapsed="false">
      <c r="A18" s="22"/>
      <c r="B18" s="30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6"/>
      <c r="O18" s="31"/>
      <c r="P18" s="31"/>
      <c r="Q18" s="31"/>
      <c r="R18" s="31"/>
      <c r="S18" s="31"/>
    </row>
    <row r="19" customFormat="false" ht="15" hidden="false" customHeight="false" outlineLevel="0" collapsed="false">
      <c r="A19" s="22"/>
      <c r="B19" s="30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31"/>
      <c r="P19" s="31"/>
      <c r="Q19" s="31"/>
      <c r="R19" s="31"/>
      <c r="S19" s="31"/>
    </row>
    <row r="20" customFormat="false" ht="15" hidden="false" customHeight="false" outlineLevel="0" collapsed="false">
      <c r="A20" s="22"/>
      <c r="B20" s="30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6"/>
      <c r="O20" s="31"/>
      <c r="P20" s="31"/>
      <c r="Q20" s="31"/>
      <c r="R20" s="31"/>
      <c r="S20" s="31"/>
    </row>
    <row r="21" customFormat="false" ht="15" hidden="false" customHeight="false" outlineLevel="0" collapsed="false">
      <c r="A21" s="22"/>
      <c r="B21" s="30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6"/>
      <c r="O21" s="31"/>
      <c r="P21" s="31"/>
      <c r="Q21" s="31"/>
      <c r="R21" s="31"/>
      <c r="S21" s="31"/>
    </row>
    <row r="22" customFormat="false" ht="15" hidden="false" customHeight="false" outlineLevel="0" collapsed="false">
      <c r="A22" s="22"/>
      <c r="B22" s="30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6"/>
      <c r="O22" s="31"/>
      <c r="P22" s="31"/>
      <c r="Q22" s="31"/>
      <c r="R22" s="31"/>
      <c r="S22" s="31"/>
    </row>
    <row r="23" customFormat="false" ht="15" hidden="false" customHeight="false" outlineLevel="0" collapsed="false">
      <c r="A23" s="22"/>
      <c r="B23" s="30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6"/>
      <c r="O23" s="31"/>
      <c r="P23" s="31"/>
      <c r="Q23" s="31"/>
      <c r="R23" s="31"/>
      <c r="S23" s="31"/>
    </row>
    <row r="24" customFormat="false" ht="15" hidden="false" customHeight="false" outlineLevel="0" collapsed="false">
      <c r="A24" s="22"/>
      <c r="B24" s="30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6"/>
      <c r="O24" s="31"/>
      <c r="P24" s="31"/>
      <c r="Q24" s="31"/>
      <c r="R24" s="31"/>
      <c r="S24" s="31"/>
    </row>
    <row r="25" customFormat="false" ht="15" hidden="false" customHeight="false" outlineLevel="0" collapsed="false">
      <c r="A25" s="22"/>
      <c r="B25" s="30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6"/>
      <c r="O25" s="31"/>
      <c r="P25" s="31"/>
      <c r="Q25" s="31"/>
      <c r="R25" s="31"/>
      <c r="S25" s="31"/>
    </row>
    <row r="26" customFormat="false" ht="15" hidden="false" customHeight="false" outlineLevel="0" collapsed="false">
      <c r="A26" s="22"/>
      <c r="B26" s="30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6"/>
      <c r="O26" s="31"/>
      <c r="P26" s="31"/>
      <c r="Q26" s="31"/>
      <c r="R26" s="31"/>
      <c r="S26" s="31"/>
    </row>
    <row r="27" customFormat="false" ht="15" hidden="false" customHeight="false" outlineLevel="0" collapsed="false">
      <c r="A27" s="22"/>
      <c r="B27" s="30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6"/>
      <c r="O27" s="31"/>
      <c r="P27" s="31"/>
      <c r="Q27" s="31"/>
      <c r="R27" s="31"/>
      <c r="S27" s="31"/>
    </row>
    <row r="28" customFormat="false" ht="15" hidden="false" customHeight="false" outlineLevel="0" collapsed="false">
      <c r="A28" s="22"/>
      <c r="B28" s="30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6"/>
      <c r="N28" s="26"/>
      <c r="O28" s="31"/>
      <c r="P28" s="31"/>
      <c r="Q28" s="31"/>
      <c r="R28" s="31"/>
      <c r="S28" s="31"/>
    </row>
    <row r="29" customFormat="false" ht="15" hidden="false" customHeight="false" outlineLevel="0" collapsed="false">
      <c r="A29" s="22"/>
      <c r="B29" s="30"/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6"/>
      <c r="N29" s="26"/>
      <c r="O29" s="31"/>
      <c r="P29" s="31"/>
      <c r="Q29" s="31"/>
      <c r="R29" s="31"/>
      <c r="S29" s="31"/>
    </row>
    <row r="30" customFormat="false" ht="15" hidden="false" customHeight="false" outlineLevel="0" collapsed="false">
      <c r="A30" s="22"/>
      <c r="B30" s="30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6"/>
      <c r="N30" s="26"/>
      <c r="O30" s="31"/>
      <c r="P30" s="31"/>
      <c r="Q30" s="31"/>
      <c r="R30" s="31"/>
      <c r="S30" s="31"/>
    </row>
    <row r="31" customFormat="false" ht="15" hidden="false" customHeight="false" outlineLevel="0" collapsed="false">
      <c r="A31" s="22"/>
      <c r="B31" s="30"/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6"/>
      <c r="N31" s="26"/>
      <c r="O31" s="31"/>
      <c r="P31" s="31"/>
      <c r="Q31" s="31"/>
      <c r="R31" s="31"/>
      <c r="S31" s="31"/>
    </row>
    <row r="32" customFormat="false" ht="15" hidden="false" customHeight="false" outlineLevel="0" collapsed="false">
      <c r="A32" s="22"/>
      <c r="B32" s="30"/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6"/>
      <c r="N32" s="26"/>
      <c r="O32" s="31"/>
      <c r="P32" s="31"/>
      <c r="Q32" s="31"/>
      <c r="R32" s="31"/>
      <c r="S32" s="31"/>
    </row>
    <row r="33" customFormat="false" ht="15" hidden="false" customHeight="false" outlineLevel="0" collapsed="false">
      <c r="A33" s="22"/>
      <c r="B33" s="30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6"/>
      <c r="N33" s="26"/>
      <c r="O33" s="31"/>
      <c r="P33" s="31"/>
      <c r="Q33" s="31"/>
      <c r="R33" s="31"/>
      <c r="S33" s="31"/>
    </row>
    <row r="34" customFormat="false" ht="15" hidden="false" customHeight="false" outlineLevel="0" collapsed="false">
      <c r="A34" s="22"/>
      <c r="B34" s="30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6"/>
      <c r="N34" s="26"/>
      <c r="O34" s="31"/>
      <c r="P34" s="31"/>
      <c r="Q34" s="31"/>
      <c r="R34" s="31"/>
      <c r="S34" s="31"/>
    </row>
    <row r="35" customFormat="false" ht="15" hidden="false" customHeight="false" outlineLevel="0" collapsed="false">
      <c r="A35" s="22"/>
      <c r="B35" s="30"/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6"/>
      <c r="N35" s="26"/>
      <c r="O35" s="31"/>
      <c r="P35" s="31"/>
      <c r="Q35" s="31"/>
      <c r="R35" s="31"/>
      <c r="S35" s="31"/>
    </row>
    <row r="36" customFormat="false" ht="15.75" hidden="false" customHeight="false" outlineLevel="0" collapsed="false">
      <c r="A36" s="14" t="s">
        <v>60</v>
      </c>
      <c r="B36" s="14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</row>
    <row r="53" customFormat="false" ht="1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</row>
    <row r="56" customFormat="false" ht="1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</row>
    <row r="59" customFormat="false" ht="1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</row>
    <row r="62" customFormat="false" ht="1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1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</row>
    <row r="64" customFormat="false" ht="1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5" customFormat="false" ht="1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</row>
    <row r="66" customFormat="false" ht="1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</row>
    <row r="69" customFormat="false" ht="1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</row>
    <row r="70" customFormat="false" ht="1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customFormat="false" ht="1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customFormat="false" ht="1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</row>
    <row r="109" customFormat="false" ht="15" hidden="false" customHeight="false" outlineLevel="0" collapsed="false">
      <c r="A109" s="32"/>
      <c r="B109" s="32"/>
      <c r="C109" s="32"/>
      <c r="D109" s="32"/>
      <c r="E109" s="32"/>
      <c r="F109" s="32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</row>
    <row r="111" customFormat="false" ht="15" hidden="false" customHeight="false" outlineLevel="0" collapsed="false">
      <c r="A111" s="32"/>
      <c r="B111" s="32"/>
      <c r="C111" s="32"/>
      <c r="D111" s="32"/>
      <c r="E111" s="32"/>
      <c r="F111" s="32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</row>
    <row r="113" customFormat="false" ht="15" hidden="false" customHeight="false" outlineLevel="0" collapsed="false">
      <c r="A113" s="32"/>
      <c r="B113" s="32"/>
      <c r="C113" s="32"/>
      <c r="D113" s="32"/>
      <c r="E113" s="32"/>
      <c r="F113" s="32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17:05:58Z</dcterms:created>
  <dc:creator>Êneri</dc:creator>
  <dc:description/>
  <dc:language>en-US</dc:language>
  <cp:lastModifiedBy>informacao_cin</cp:lastModifiedBy>
  <dcterms:modified xsi:type="dcterms:W3CDTF">2019-10-07T12:58:12Z</dcterms:modified>
  <cp:revision>0</cp:revision>
  <dc:subject/>
  <dc:title/>
</cp:coreProperties>
</file>